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Борковского сельсовета Маслянинского района Новосибирской области в сентябре 2020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84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0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0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f aca="false">J21+P21+V21+AB21+AN21</f>
        <v>0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/>
      <c r="U21" s="106"/>
      <c r="V21" s="48" t="n">
        <f aca="false">Q21+R21+S21+T21+U21</f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/>
      <c r="AF21" s="52"/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0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/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/>
      <c r="AF22" s="60"/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0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/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/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/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f aca="false">J66+P66+V66+AB66+AN66</f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Microsoft Office</cp:lastModifiedBy>
  <cp:lastPrinted>2018-10-31T03:49:34Z</cp:lastPrinted>
  <dcterms:modified xsi:type="dcterms:W3CDTF">2020-09-29T04:45:24Z</dcterms:modified>
  <cp:revision>0</cp:revision>
  <dc:subject/>
  <dc:title/>
</cp:coreProperties>
</file>